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  <charset val="204"/>
          </rPr>
          <t xml:space="preserve">На период строительства –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  <charset val="204"/>
          </rPr>
          <t xml:space="preserve">до регистрации</t>
        </r>
        <r>
          <rPr>
            <sz val="9"/>
            <color rgb="FF000000"/>
            <rFont val="Tahoma"/>
            <family val="2"/>
            <charset val="204"/>
          </rPr>
          <t xml:space="preserve"> права собственности заемщика и ипотеки на построенное недвижимое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16</xdr:rowOff>
              </xdr:from>
              <xdr:to>
                <xdr:col>5</xdr:col>
                <xdr:colOff>112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5">
  <si>
    <t xml:space="preserve">Банковские процентные ставки по жилищному кредитованию</t>
  </si>
  <si>
    <t xml:space="preserve">(на конец июня 2016)</t>
  </si>
  <si>
    <t xml:space="preserve">Источник: Центр исследований и аналитики ГК «Бюллетень Недвижимости»</t>
  </si>
  <si>
    <t xml:space="preserve">Место в рэнкинге по итогам 2015 года</t>
  </si>
  <si>
    <t xml:space="preserve">Наименование</t>
  </si>
  <si>
    <r>
      <rPr>
        <b val="true"/>
        <sz val="11"/>
        <color rgb="FF000000"/>
        <rFont val="Calibri"/>
        <family val="2"/>
        <charset val="204"/>
      </rPr>
      <t xml:space="preserve">Cтавка по ипотеке: условия </t>
    </r>
    <r>
      <rPr>
        <b val="true"/>
        <sz val="11"/>
        <color rgb="FFFF0000"/>
        <rFont val="Calibri"/>
        <family val="2"/>
        <charset val="204"/>
      </rPr>
      <t xml:space="preserve">30-50% </t>
    </r>
    <r>
      <rPr>
        <b val="true"/>
        <sz val="11"/>
        <color rgb="FF000000"/>
        <rFont val="Calibri"/>
        <family val="2"/>
        <charset val="204"/>
      </rPr>
      <t xml:space="preserve">первый взнос, </t>
    </r>
    <r>
      <rPr>
        <b val="true"/>
        <sz val="11"/>
        <color rgb="FFFF0000"/>
        <rFont val="Calibri"/>
        <family val="2"/>
        <charset val="204"/>
      </rPr>
      <t xml:space="preserve">на 15 лет,</t>
    </r>
    <r>
      <rPr>
        <b val="true"/>
        <sz val="11"/>
        <color rgb="FF000000"/>
        <rFont val="Calibri"/>
        <family val="2"/>
        <charset val="204"/>
      </rPr>
      <t xml:space="preserve"> оформление страхования титула, жизни, имущества, </t>
    </r>
    <r>
      <rPr>
        <b val="true"/>
        <sz val="11"/>
        <color rgb="FFFF0000"/>
        <rFont val="Calibri"/>
        <family val="2"/>
        <charset val="204"/>
      </rPr>
      <t xml:space="preserve">справка о з/п 2-НДФЛ</t>
    </r>
    <r>
      <rPr>
        <b val="true"/>
        <sz val="11"/>
        <color rgb="FF000000"/>
        <rFont val="Calibri"/>
        <family val="2"/>
        <charset val="204"/>
      </rPr>
      <t xml:space="preserve">, вторичный/первичный рынок</t>
    </r>
  </si>
  <si>
    <r>
      <rPr>
        <b val="true"/>
        <sz val="11"/>
        <rFont val="Calibri"/>
        <family val="2"/>
        <charset val="204"/>
      </rPr>
      <t xml:space="preserve">Ставка по ипотеке: условия</t>
    </r>
    <r>
      <rPr>
        <b val="true"/>
        <sz val="11"/>
        <color rgb="FFFF0000"/>
        <rFont val="Calibri"/>
        <family val="2"/>
        <charset val="204"/>
      </rPr>
      <t xml:space="preserve"> 30-50%</t>
    </r>
    <r>
      <rPr>
        <b val="true"/>
        <sz val="11"/>
        <rFont val="Calibri"/>
        <family val="2"/>
        <charset val="204"/>
      </rPr>
      <t xml:space="preserve"> первый взнос, </t>
    </r>
    <r>
      <rPr>
        <b val="true"/>
        <sz val="11"/>
        <color rgb="FFFF0000"/>
        <rFont val="Calibri"/>
        <family val="2"/>
        <charset val="204"/>
      </rPr>
      <t xml:space="preserve">на 15 лет,</t>
    </r>
    <r>
      <rPr>
        <b val="true"/>
        <sz val="11"/>
        <rFont val="Calibri"/>
        <family val="2"/>
        <charset val="204"/>
      </rPr>
      <t xml:space="preserve"> оформление страхования титула, жизни, имущества, </t>
    </r>
    <r>
      <rPr>
        <b val="true"/>
        <sz val="11"/>
        <color rgb="FFFF0000"/>
        <rFont val="Calibri"/>
        <family val="2"/>
        <charset val="204"/>
      </rPr>
      <t xml:space="preserve">справка о подтверждении дохода в свободной форме либо по форме банка</t>
    </r>
    <r>
      <rPr>
        <b val="true"/>
        <sz val="11"/>
        <rFont val="Calibri"/>
        <family val="2"/>
        <charset val="204"/>
      </rPr>
      <t xml:space="preserve">, первичный/вторичный рынок</t>
    </r>
  </si>
  <si>
    <r>
      <rPr>
        <b val="true"/>
        <sz val="11"/>
        <rFont val="Calibri"/>
        <family val="2"/>
        <charset val="204"/>
      </rPr>
      <t xml:space="preserve">Ставка по ипотеке: условия</t>
    </r>
    <r>
      <rPr>
        <b val="true"/>
        <sz val="11"/>
        <color rgb="FFFF0000"/>
        <rFont val="Calibri"/>
        <family val="2"/>
        <charset val="204"/>
      </rPr>
      <t xml:space="preserve"> 50-70%</t>
    </r>
    <r>
      <rPr>
        <b val="true"/>
        <sz val="11"/>
        <rFont val="Calibri"/>
        <family val="2"/>
        <charset val="204"/>
      </rPr>
      <t xml:space="preserve"> первый взнос,  </t>
    </r>
    <r>
      <rPr>
        <b val="true"/>
        <sz val="11"/>
        <color rgb="FFFF0000"/>
        <rFont val="Calibri"/>
        <family val="2"/>
        <charset val="204"/>
      </rPr>
      <t xml:space="preserve">на 15 лет</t>
    </r>
    <r>
      <rPr>
        <b val="true"/>
        <sz val="11"/>
        <rFont val="Calibri"/>
        <family val="2"/>
        <charset val="204"/>
      </rPr>
      <t xml:space="preserve">, оформление страхования титула, жизни, имущества, </t>
    </r>
    <r>
      <rPr>
        <b val="true"/>
        <sz val="11"/>
        <color rgb="FFFF0000"/>
        <rFont val="Calibri"/>
        <family val="2"/>
        <charset val="204"/>
      </rPr>
      <t xml:space="preserve">справка о з/п 2-НДФЛ, вторичный/первичный рынок</t>
    </r>
  </si>
  <si>
    <t xml:space="preserve">Условия для зарплатных клиентов (пример "-1% к ставке"), скидка с основного %</t>
  </si>
  <si>
    <t xml:space="preserve">После регистрации права собственности заемщика и ипотеки на построенное недвижимое имущество</t>
  </si>
  <si>
    <t xml:space="preserve">вторичный рынок</t>
  </si>
  <si>
    <t xml:space="preserve">первичный рынок</t>
  </si>
  <si>
    <t xml:space="preserve">программа господдержки</t>
  </si>
  <si>
    <t xml:space="preserve">степень готовности объекта</t>
  </si>
  <si>
    <t xml:space="preserve">ОАО "Сбербанк России"</t>
  </si>
  <si>
    <t xml:space="preserve">не имеет значения</t>
  </si>
  <si>
    <t xml:space="preserve">ВТБ 24 (ЗАО)</t>
  </si>
  <si>
    <t xml:space="preserve">в зависимости от застройщика (от 20% до 50%)</t>
  </si>
  <si>
    <t xml:space="preserve">Россельхозбанк</t>
  </si>
  <si>
    <t xml:space="preserve">не котлован</t>
  </si>
  <si>
    <t xml:space="preserve">ЗАО "КБ ДельтаКредит"</t>
  </si>
  <si>
    <t xml:space="preserve">Банк Москвы</t>
  </si>
  <si>
    <t xml:space="preserve">ВХОДИТ В ГРУППУ ВТБ 24</t>
  </si>
  <si>
    <t xml:space="preserve">Газпромбанк</t>
  </si>
  <si>
    <t xml:space="preserve">в зависимости от застройщика</t>
  </si>
  <si>
    <t xml:space="preserve">Абсолют Банк</t>
  </si>
  <si>
    <t xml:space="preserve">ОАО "Банк "Санкт-Петербург"</t>
  </si>
  <si>
    <t xml:space="preserve">от 0.25%</t>
  </si>
  <si>
    <t xml:space="preserve">Банк "Возрождение" (ОАО)</t>
  </si>
  <si>
    <t xml:space="preserve">-</t>
  </si>
  <si>
    <t xml:space="preserve">нет</t>
  </si>
  <si>
    <t xml:space="preserve">ОАО АКБ "Связь-Банк"</t>
  </si>
  <si>
    <t xml:space="preserve">Транскапиталбанк, "ТКБ" (ЗАО)</t>
  </si>
  <si>
    <t xml:space="preserve">ХАНТЫ-МАНСИЙСКИЙ БАНК Открытие</t>
  </si>
  <si>
    <t xml:space="preserve">ЗАО "Банк Жилищного Финансирования"</t>
  </si>
  <si>
    <t xml:space="preserve">индивидуально</t>
  </si>
  <si>
    <t xml:space="preserve">ОАО «АК БАРС» БАНК</t>
  </si>
  <si>
    <t xml:space="preserve">ЗАО "Райффайзенбанк"</t>
  </si>
  <si>
    <t xml:space="preserve"> Глобэксбанк</t>
  </si>
  <si>
    <t xml:space="preserve"> Центр-инвест</t>
  </si>
  <si>
    <t xml:space="preserve"> МКБ</t>
  </si>
  <si>
    <t xml:space="preserve">ОАО Банк ЗЕНИТ</t>
  </si>
  <si>
    <t xml:space="preserve">"Запсибкомбанк" ОАО</t>
  </si>
  <si>
    <t xml:space="preserve">не менее 50%</t>
  </si>
  <si>
    <t xml:space="preserve">Средние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0.13"/>
    <col collapsed="false" customWidth="true" hidden="false" outlineLevel="0" max="3" min="3" style="1" width="11.13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3" width="21.42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6.13"/>
    <col collapsed="false" customWidth="true" hidden="false" outlineLevel="0" max="13" min="13" style="1" width="21.99"/>
    <col collapsed="false" customWidth="true" hidden="false" outlineLevel="0" max="14" min="14" style="4" width="24.56"/>
    <col collapsed="false" customWidth="true" hidden="false" outlineLevel="0" max="15" min="15" style="1" width="50.7"/>
    <col collapsed="false" customWidth="true" hidden="false" outlineLevel="0" max="16" min="16" style="5" width="22.85"/>
    <col collapsed="false" customWidth="false" hidden="false" outlineLevel="0" max="20" min="17" style="6" width="9.14"/>
    <col collapsed="false" customWidth="false" hidden="false" outlineLevel="0" max="257" min="21" style="7" width="9.14"/>
  </cols>
  <sheetData>
    <row r="1" customFormat="false" ht="21" hidden="false" customHeight="false" outlineLevel="0" collapsed="false">
      <c r="A1" s="8" t="s">
        <v>0</v>
      </c>
      <c r="C1" s="6"/>
    </row>
    <row r="2" customFormat="false" ht="18.75" hidden="false" customHeight="false" outlineLevel="0" collapsed="false">
      <c r="A2" s="9" t="s">
        <v>1</v>
      </c>
      <c r="C2" s="6"/>
    </row>
    <row r="3" customFormat="false" ht="15" hidden="false" customHeight="false" outlineLevel="0" collapsed="false">
      <c r="A3" s="10" t="s">
        <v>2</v>
      </c>
    </row>
    <row r="4" s="16" customFormat="true" ht="7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1" t="s">
        <v>8</v>
      </c>
      <c r="N4" s="13" t="s">
        <v>9</v>
      </c>
      <c r="O4" s="14"/>
      <c r="P4" s="15"/>
    </row>
    <row r="5" s="16" customFormat="true" ht="45" hidden="false" customHeight="true" outlineLevel="0" collapsed="false">
      <c r="A5" s="11"/>
      <c r="B5" s="11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0</v>
      </c>
      <c r="H5" s="11" t="s">
        <v>11</v>
      </c>
      <c r="I5" s="11" t="s">
        <v>12</v>
      </c>
      <c r="J5" s="11" t="s">
        <v>10</v>
      </c>
      <c r="K5" s="11" t="s">
        <v>11</v>
      </c>
      <c r="L5" s="11" t="s">
        <v>12</v>
      </c>
      <c r="M5" s="11"/>
      <c r="N5" s="13"/>
      <c r="O5" s="14"/>
      <c r="P5" s="15"/>
    </row>
    <row r="6" s="24" customFormat="true" ht="15" hidden="false" customHeight="false" outlineLevel="0" collapsed="false">
      <c r="A6" s="17" t="n">
        <v>1</v>
      </c>
      <c r="B6" s="18" t="s">
        <v>14</v>
      </c>
      <c r="C6" s="19" t="n">
        <v>0.14</v>
      </c>
      <c r="D6" s="19" t="n">
        <v>0.14</v>
      </c>
      <c r="E6" s="19" t="n">
        <v>0.12</v>
      </c>
      <c r="F6" s="20" t="s">
        <v>15</v>
      </c>
      <c r="G6" s="19" t="n">
        <v>0.14</v>
      </c>
      <c r="H6" s="19" t="n">
        <v>0.14</v>
      </c>
      <c r="I6" s="19" t="n">
        <v>0.12</v>
      </c>
      <c r="J6" s="19" t="n">
        <v>0.1375</v>
      </c>
      <c r="K6" s="19" t="n">
        <v>0.1375</v>
      </c>
      <c r="L6" s="19" t="n">
        <v>0.12</v>
      </c>
      <c r="M6" s="19" t="n">
        <v>-0.005</v>
      </c>
      <c r="N6" s="19" t="n">
        <v>-0.01</v>
      </c>
      <c r="O6" s="21"/>
      <c r="P6" s="22"/>
      <c r="Q6" s="23"/>
      <c r="R6" s="23"/>
      <c r="S6" s="23"/>
      <c r="T6" s="23"/>
    </row>
    <row r="7" s="24" customFormat="true" ht="45" hidden="false" customHeight="false" outlineLevel="0" collapsed="false">
      <c r="A7" s="17" t="n">
        <v>2</v>
      </c>
      <c r="B7" s="18" t="s">
        <v>16</v>
      </c>
      <c r="C7" s="19" t="n">
        <v>0.14</v>
      </c>
      <c r="D7" s="19" t="n">
        <v>0.14</v>
      </c>
      <c r="E7" s="19" t="n">
        <v>0.12</v>
      </c>
      <c r="F7" s="20" t="s">
        <v>17</v>
      </c>
      <c r="G7" s="19" t="n">
        <v>0.14</v>
      </c>
      <c r="H7" s="19" t="n">
        <v>0.14</v>
      </c>
      <c r="I7" s="19" t="n">
        <v>0.12</v>
      </c>
      <c r="J7" s="19" t="n">
        <v>0.14</v>
      </c>
      <c r="K7" s="19" t="n">
        <v>0.14</v>
      </c>
      <c r="L7" s="19" t="n">
        <v>0.12</v>
      </c>
      <c r="M7" s="19" t="n">
        <v>-0.005</v>
      </c>
      <c r="N7" s="19"/>
      <c r="O7" s="21"/>
      <c r="P7" s="22"/>
      <c r="Q7" s="23"/>
      <c r="R7" s="23"/>
      <c r="S7" s="23"/>
      <c r="T7" s="23"/>
    </row>
    <row r="8" s="24" customFormat="true" ht="15" hidden="false" customHeight="false" outlineLevel="0" collapsed="false">
      <c r="A8" s="17" t="n">
        <v>3</v>
      </c>
      <c r="B8" s="25" t="s">
        <v>18</v>
      </c>
      <c r="C8" s="19" t="n">
        <v>0.139</v>
      </c>
      <c r="D8" s="19" t="n">
        <v>0.144</v>
      </c>
      <c r="E8" s="19" t="n">
        <v>0.119</v>
      </c>
      <c r="F8" s="20" t="s">
        <v>19</v>
      </c>
      <c r="G8" s="19" t="n">
        <v>0.139</v>
      </c>
      <c r="H8" s="19" t="n">
        <v>0.144</v>
      </c>
      <c r="I8" s="19" t="n">
        <v>0.119</v>
      </c>
      <c r="J8" s="19" t="n">
        <v>0.139</v>
      </c>
      <c r="K8" s="19" t="n">
        <v>0.144</v>
      </c>
      <c r="L8" s="19" t="n">
        <v>0.119</v>
      </c>
      <c r="M8" s="19" t="n">
        <v>-0.005</v>
      </c>
      <c r="N8" s="19" t="n">
        <v>-0.005</v>
      </c>
      <c r="O8" s="21"/>
      <c r="P8" s="22"/>
      <c r="Q8" s="23"/>
      <c r="R8" s="23"/>
      <c r="S8" s="23"/>
      <c r="T8" s="23"/>
    </row>
    <row r="9" s="24" customFormat="true" ht="15" hidden="false" customHeight="false" outlineLevel="0" collapsed="false">
      <c r="A9" s="17" t="n">
        <v>4</v>
      </c>
      <c r="B9" s="18" t="s">
        <v>20</v>
      </c>
      <c r="C9" s="19" t="n">
        <v>0.1425</v>
      </c>
      <c r="D9" s="19" t="n">
        <v>0.1425</v>
      </c>
      <c r="E9" s="19" t="n">
        <v>0.115</v>
      </c>
      <c r="F9" s="20" t="s">
        <v>15</v>
      </c>
      <c r="G9" s="19" t="n">
        <v>0.1425</v>
      </c>
      <c r="H9" s="19" t="n">
        <v>0.1425</v>
      </c>
      <c r="I9" s="19" t="n">
        <v>0.115</v>
      </c>
      <c r="J9" s="19" t="n">
        <v>0.14</v>
      </c>
      <c r="K9" s="19" t="n">
        <v>0.14</v>
      </c>
      <c r="L9" s="19" t="n">
        <v>0.115</v>
      </c>
      <c r="M9" s="19" t="n">
        <v>-0.0025</v>
      </c>
      <c r="N9" s="19"/>
      <c r="O9" s="21"/>
      <c r="P9" s="22"/>
      <c r="Q9" s="23"/>
      <c r="R9" s="23"/>
      <c r="S9" s="23"/>
      <c r="T9" s="23"/>
    </row>
    <row r="10" s="24" customFormat="true" ht="15" hidden="false" customHeight="true" outlineLevel="0" collapsed="false">
      <c r="A10" s="17" t="n">
        <v>5</v>
      </c>
      <c r="B10" s="18" t="s">
        <v>21</v>
      </c>
      <c r="C10" s="19" t="s">
        <v>2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22"/>
      <c r="Q10" s="23"/>
      <c r="R10" s="23"/>
      <c r="S10" s="23"/>
      <c r="T10" s="23"/>
    </row>
    <row r="11" s="24" customFormat="true" ht="30" hidden="false" customHeight="false" outlineLevel="0" collapsed="false">
      <c r="A11" s="17" t="n">
        <v>6</v>
      </c>
      <c r="B11" s="18" t="s">
        <v>23</v>
      </c>
      <c r="C11" s="19" t="n">
        <v>0.135</v>
      </c>
      <c r="D11" s="19" t="n">
        <v>0.14</v>
      </c>
      <c r="E11" s="19" t="n">
        <v>0.1175</v>
      </c>
      <c r="F11" s="20" t="s">
        <v>24</v>
      </c>
      <c r="G11" s="19" t="n">
        <v>0.135</v>
      </c>
      <c r="H11" s="19" t="n">
        <v>0.14</v>
      </c>
      <c r="I11" s="19" t="n">
        <v>0.1175</v>
      </c>
      <c r="J11" s="19" t="n">
        <v>0.13</v>
      </c>
      <c r="K11" s="19" t="n">
        <v>0.135</v>
      </c>
      <c r="L11" s="19" t="n">
        <v>0.1175</v>
      </c>
      <c r="M11" s="19" t="n">
        <v>-0.005</v>
      </c>
      <c r="N11" s="19" t="n">
        <v>-0.005</v>
      </c>
      <c r="O11" s="21"/>
      <c r="P11" s="22"/>
      <c r="Q11" s="23"/>
      <c r="R11" s="23"/>
      <c r="S11" s="23"/>
      <c r="T11" s="23"/>
    </row>
    <row r="12" s="24" customFormat="true" ht="15" hidden="false" customHeight="false" outlineLevel="0" collapsed="false">
      <c r="A12" s="17" t="n">
        <v>7</v>
      </c>
      <c r="B12" s="18" t="s">
        <v>25</v>
      </c>
      <c r="C12" s="19" t="n">
        <v>0.1345</v>
      </c>
      <c r="D12" s="19" t="n">
        <v>0.1495</v>
      </c>
      <c r="E12" s="19" t="n">
        <v>0.1195</v>
      </c>
      <c r="F12" s="20" t="s">
        <v>15</v>
      </c>
      <c r="G12" s="19" t="n">
        <v>0.1395</v>
      </c>
      <c r="H12" s="19" t="n">
        <v>0.1545</v>
      </c>
      <c r="I12" s="19" t="n">
        <v>0.1245</v>
      </c>
      <c r="J12" s="19" t="n">
        <v>0.132</v>
      </c>
      <c r="K12" s="19" t="n">
        <v>0.1495</v>
      </c>
      <c r="L12" s="19" t="n">
        <v>0.1195</v>
      </c>
      <c r="M12" s="19" t="n">
        <v>-0.005</v>
      </c>
      <c r="N12" s="19" t="n">
        <v>-0.01</v>
      </c>
      <c r="O12" s="21"/>
      <c r="P12" s="22"/>
      <c r="Q12" s="23"/>
      <c r="R12" s="23"/>
      <c r="S12" s="23"/>
      <c r="T12" s="23"/>
    </row>
    <row r="13" s="24" customFormat="true" ht="15" hidden="false" customHeight="false" outlineLevel="0" collapsed="false">
      <c r="A13" s="17" t="n">
        <v>8</v>
      </c>
      <c r="B13" s="18" t="s">
        <v>26</v>
      </c>
      <c r="C13" s="19" t="n">
        <v>0.1425</v>
      </c>
      <c r="D13" s="19" t="n">
        <v>0.149</v>
      </c>
      <c r="E13" s="19" t="n">
        <v>0.12</v>
      </c>
      <c r="F13" s="20" t="s">
        <v>15</v>
      </c>
      <c r="G13" s="19" t="n">
        <v>0.1425</v>
      </c>
      <c r="H13" s="19" t="n">
        <v>0.149</v>
      </c>
      <c r="I13" s="19" t="n">
        <v>0.12</v>
      </c>
      <c r="J13" s="19" t="n">
        <v>0.1375</v>
      </c>
      <c r="K13" s="19" t="n">
        <v>0.149</v>
      </c>
      <c r="L13" s="19" t="n">
        <v>0.12</v>
      </c>
      <c r="M13" s="19" t="s">
        <v>27</v>
      </c>
      <c r="N13" s="19" t="n">
        <v>-0.01</v>
      </c>
      <c r="O13" s="21"/>
      <c r="P13" s="22"/>
      <c r="Q13" s="23"/>
      <c r="R13" s="23"/>
      <c r="S13" s="23"/>
      <c r="T13" s="23"/>
    </row>
    <row r="14" s="24" customFormat="true" ht="15" hidden="false" customHeight="false" outlineLevel="0" collapsed="false">
      <c r="A14" s="17" t="n">
        <v>9</v>
      </c>
      <c r="B14" s="18" t="s">
        <v>28</v>
      </c>
      <c r="C14" s="19" t="n">
        <v>0.163</v>
      </c>
      <c r="D14" s="19" t="n">
        <v>0.165</v>
      </c>
      <c r="E14" s="19" t="n">
        <v>0.12</v>
      </c>
      <c r="F14" s="20" t="s">
        <v>15</v>
      </c>
      <c r="G14" s="19" t="s">
        <v>29</v>
      </c>
      <c r="H14" s="19" t="s">
        <v>29</v>
      </c>
      <c r="I14" s="26" t="s">
        <v>29</v>
      </c>
      <c r="J14" s="19" t="s">
        <v>29</v>
      </c>
      <c r="K14" s="19" t="s">
        <v>29</v>
      </c>
      <c r="L14" s="19" t="s">
        <v>29</v>
      </c>
      <c r="M14" s="19" t="s">
        <v>30</v>
      </c>
      <c r="N14" s="19" t="n">
        <v>0</v>
      </c>
      <c r="O14" s="27"/>
      <c r="P14" s="22"/>
      <c r="Q14" s="23"/>
      <c r="R14" s="23"/>
      <c r="S14" s="23"/>
      <c r="T14" s="23"/>
    </row>
    <row r="15" s="24" customFormat="true" ht="15" hidden="false" customHeight="false" outlineLevel="0" collapsed="false">
      <c r="A15" s="17" t="n">
        <v>10</v>
      </c>
      <c r="B15" s="18" t="s">
        <v>31</v>
      </c>
      <c r="C15" s="19" t="n">
        <v>0.14</v>
      </c>
      <c r="D15" s="19" t="n">
        <v>0.15</v>
      </c>
      <c r="E15" s="19" t="n">
        <v>0.12</v>
      </c>
      <c r="F15" s="20" t="s">
        <v>15</v>
      </c>
      <c r="G15" s="19" t="n">
        <v>0.14</v>
      </c>
      <c r="H15" s="19" t="n">
        <v>0.15</v>
      </c>
      <c r="I15" s="19" t="n">
        <v>0.12</v>
      </c>
      <c r="J15" s="19" t="n">
        <v>0.1375</v>
      </c>
      <c r="K15" s="19" t="n">
        <v>0.1475</v>
      </c>
      <c r="L15" s="19" t="n">
        <v>0.12</v>
      </c>
      <c r="M15" s="19" t="n">
        <v>-0.0025</v>
      </c>
      <c r="N15" s="19" t="n">
        <v>-0.01</v>
      </c>
      <c r="O15" s="21"/>
      <c r="P15" s="22"/>
      <c r="Q15" s="23"/>
      <c r="R15" s="23"/>
      <c r="S15" s="23"/>
      <c r="T15" s="23"/>
    </row>
    <row r="16" s="24" customFormat="true" ht="15" hidden="false" customHeight="false" outlineLevel="0" collapsed="false">
      <c r="A16" s="17" t="n">
        <v>11</v>
      </c>
      <c r="B16" s="18" t="s">
        <v>32</v>
      </c>
      <c r="C16" s="19" t="n">
        <v>0.14</v>
      </c>
      <c r="D16" s="19" t="n">
        <v>0.15</v>
      </c>
      <c r="E16" s="19" t="n">
        <v>0.119</v>
      </c>
      <c r="F16" s="20" t="s">
        <v>15</v>
      </c>
      <c r="G16" s="19" t="n">
        <v>0.14</v>
      </c>
      <c r="H16" s="19" t="n">
        <v>0.15</v>
      </c>
      <c r="I16" s="19" t="n">
        <v>0.119</v>
      </c>
      <c r="J16" s="19" t="n">
        <v>0.135</v>
      </c>
      <c r="K16" s="19" t="n">
        <v>0.145</v>
      </c>
      <c r="L16" s="19" t="n">
        <v>0.119</v>
      </c>
      <c r="M16" s="19" t="n">
        <v>-0.005</v>
      </c>
      <c r="N16" s="19" t="n">
        <v>-0.01</v>
      </c>
      <c r="O16" s="21"/>
      <c r="P16" s="22"/>
      <c r="Q16" s="23"/>
      <c r="R16" s="23"/>
      <c r="S16" s="23"/>
      <c r="T16" s="23"/>
    </row>
    <row r="17" s="24" customFormat="true" ht="30" hidden="false" customHeight="false" outlineLevel="0" collapsed="false">
      <c r="A17" s="17" t="n">
        <v>12</v>
      </c>
      <c r="B17" s="18" t="s">
        <v>33</v>
      </c>
      <c r="C17" s="19" t="n">
        <v>0.135</v>
      </c>
      <c r="D17" s="19" t="n">
        <v>0.145</v>
      </c>
      <c r="E17" s="19" t="n">
        <v>0.1195</v>
      </c>
      <c r="F17" s="20" t="s">
        <v>15</v>
      </c>
      <c r="G17" s="19" t="n">
        <v>0.135</v>
      </c>
      <c r="H17" s="19" t="n">
        <v>0.145</v>
      </c>
      <c r="I17" s="19" t="n">
        <v>0.1195</v>
      </c>
      <c r="J17" s="19" t="n">
        <v>0.135</v>
      </c>
      <c r="K17" s="19" t="n">
        <v>0.145</v>
      </c>
      <c r="L17" s="19" t="n">
        <v>0.1195</v>
      </c>
      <c r="M17" s="19" t="n">
        <v>-0.0025</v>
      </c>
      <c r="N17" s="19" t="n">
        <v>-0.0075</v>
      </c>
      <c r="O17" s="28"/>
      <c r="P17" s="22"/>
      <c r="Q17" s="23"/>
      <c r="R17" s="23"/>
      <c r="S17" s="23"/>
      <c r="T17" s="23"/>
    </row>
    <row r="18" s="32" customFormat="true" ht="30" hidden="false" customHeight="false" outlineLevel="0" collapsed="false">
      <c r="A18" s="17" t="n">
        <v>13</v>
      </c>
      <c r="B18" s="18" t="s">
        <v>34</v>
      </c>
      <c r="C18" s="19" t="n">
        <v>0.1499</v>
      </c>
      <c r="D18" s="19" t="s">
        <v>29</v>
      </c>
      <c r="E18" s="19" t="s">
        <v>29</v>
      </c>
      <c r="F18" s="20" t="s">
        <v>29</v>
      </c>
      <c r="G18" s="19" t="n">
        <v>0.1499</v>
      </c>
      <c r="H18" s="19" t="s">
        <v>29</v>
      </c>
      <c r="I18" s="19" t="s">
        <v>29</v>
      </c>
      <c r="J18" s="19" t="n">
        <v>0.1499</v>
      </c>
      <c r="K18" s="19" t="s">
        <v>29</v>
      </c>
      <c r="L18" s="19" t="s">
        <v>29</v>
      </c>
      <c r="M18" s="19" t="s">
        <v>35</v>
      </c>
      <c r="N18" s="19"/>
      <c r="O18" s="29"/>
      <c r="P18" s="30"/>
      <c r="Q18" s="31"/>
      <c r="R18" s="31"/>
      <c r="S18" s="31"/>
      <c r="T18" s="31"/>
    </row>
    <row r="19" s="24" customFormat="true" ht="15" hidden="false" customHeight="false" outlineLevel="0" collapsed="false">
      <c r="A19" s="17" t="n">
        <v>14</v>
      </c>
      <c r="B19" s="18" t="s">
        <v>36</v>
      </c>
      <c r="C19" s="19" t="n">
        <v>0.145</v>
      </c>
      <c r="D19" s="19" t="n">
        <v>0.145</v>
      </c>
      <c r="E19" s="19" t="n">
        <v>0.12</v>
      </c>
      <c r="F19" s="33" t="s">
        <v>19</v>
      </c>
      <c r="G19" s="19" t="n">
        <v>0.145</v>
      </c>
      <c r="H19" s="19" t="n">
        <v>0.145</v>
      </c>
      <c r="I19" s="19" t="n">
        <v>0.12</v>
      </c>
      <c r="J19" s="19" t="n">
        <v>0.145</v>
      </c>
      <c r="K19" s="19" t="n">
        <v>0.145</v>
      </c>
      <c r="L19" s="19" t="n">
        <v>0.12</v>
      </c>
      <c r="M19" s="19" t="s">
        <v>30</v>
      </c>
      <c r="N19" s="19" t="n">
        <v>-0.005</v>
      </c>
      <c r="O19" s="21"/>
      <c r="P19" s="22"/>
      <c r="Q19" s="23"/>
      <c r="R19" s="23"/>
      <c r="S19" s="23"/>
      <c r="T19" s="23"/>
    </row>
    <row r="20" s="24" customFormat="true" ht="15" hidden="false" customHeight="false" outlineLevel="0" collapsed="false">
      <c r="A20" s="17" t="n">
        <v>15</v>
      </c>
      <c r="B20" s="18" t="s">
        <v>37</v>
      </c>
      <c r="C20" s="19" t="n">
        <v>0.125</v>
      </c>
      <c r="D20" s="19" t="n">
        <v>0.125</v>
      </c>
      <c r="E20" s="19" t="n">
        <v>0.115</v>
      </c>
      <c r="F20" s="20" t="s">
        <v>15</v>
      </c>
      <c r="G20" s="19" t="n">
        <v>0.13</v>
      </c>
      <c r="H20" s="19" t="n">
        <v>0.13</v>
      </c>
      <c r="I20" s="19" t="n">
        <v>0.115</v>
      </c>
      <c r="J20" s="19" t="n">
        <v>0.125</v>
      </c>
      <c r="K20" s="19" t="n">
        <v>0.125</v>
      </c>
      <c r="L20" s="19" t="s">
        <v>29</v>
      </c>
      <c r="M20" s="19" t="n">
        <v>-0.0025</v>
      </c>
      <c r="N20" s="19"/>
      <c r="O20" s="21"/>
      <c r="P20" s="22"/>
      <c r="Q20" s="23"/>
      <c r="R20" s="23"/>
      <c r="S20" s="23"/>
      <c r="T20" s="23"/>
    </row>
    <row r="21" s="24" customFormat="true" ht="15" hidden="false" customHeight="false" outlineLevel="0" collapsed="false">
      <c r="A21" s="17" t="n">
        <v>16</v>
      </c>
      <c r="B21" s="25" t="s">
        <v>38</v>
      </c>
      <c r="C21" s="19" t="n">
        <v>0.145</v>
      </c>
      <c r="D21" s="19" t="n">
        <v>0.145</v>
      </c>
      <c r="E21" s="19" t="n">
        <v>0.12</v>
      </c>
      <c r="F21" s="20" t="s">
        <v>15</v>
      </c>
      <c r="G21" s="19" t="n">
        <v>0.145</v>
      </c>
      <c r="H21" s="19" t="n">
        <v>0.145</v>
      </c>
      <c r="I21" s="19" t="n">
        <v>0.12</v>
      </c>
      <c r="J21" s="19" t="n">
        <v>0.145</v>
      </c>
      <c r="K21" s="19" t="n">
        <v>0.145</v>
      </c>
      <c r="L21" s="19" t="n">
        <v>0.12</v>
      </c>
      <c r="M21" s="19"/>
      <c r="N21" s="19"/>
      <c r="O21" s="21"/>
      <c r="P21" s="22"/>
      <c r="Q21" s="23"/>
      <c r="R21" s="23"/>
      <c r="S21" s="23"/>
      <c r="T21" s="23"/>
    </row>
    <row r="22" s="24" customFormat="true" ht="15" hidden="false" customHeight="false" outlineLevel="0" collapsed="false">
      <c r="A22" s="17" t="n">
        <v>17</v>
      </c>
      <c r="B22" s="25" t="s">
        <v>39</v>
      </c>
      <c r="C22" s="19" t="n">
        <v>0.1425</v>
      </c>
      <c r="D22" s="19" t="n">
        <v>0.1425</v>
      </c>
      <c r="E22" s="19" t="n">
        <v>0.12</v>
      </c>
      <c r="F22" s="20" t="s">
        <v>15</v>
      </c>
      <c r="G22" s="19" t="n">
        <v>0.1425</v>
      </c>
      <c r="H22" s="19" t="n">
        <v>0.1425</v>
      </c>
      <c r="I22" s="19" t="n">
        <v>0.12</v>
      </c>
      <c r="J22" s="19" t="n">
        <v>0.1375</v>
      </c>
      <c r="K22" s="19" t="n">
        <v>0.1375</v>
      </c>
      <c r="L22" s="19" t="n">
        <v>0.12</v>
      </c>
      <c r="M22" s="19"/>
      <c r="N22" s="19"/>
      <c r="O22" s="21"/>
      <c r="P22" s="22"/>
      <c r="Q22" s="23"/>
      <c r="R22" s="23"/>
      <c r="S22" s="23"/>
      <c r="T22" s="23"/>
    </row>
    <row r="23" s="24" customFormat="true" ht="15" hidden="false" customHeight="false" outlineLevel="0" collapsed="false">
      <c r="A23" s="17" t="n">
        <v>18</v>
      </c>
      <c r="B23" s="25" t="s">
        <v>40</v>
      </c>
      <c r="C23" s="19" t="n">
        <v>0.215</v>
      </c>
      <c r="D23" s="19" t="n">
        <v>0.215</v>
      </c>
      <c r="E23" s="19" t="n">
        <v>0.12</v>
      </c>
      <c r="F23" s="20" t="s">
        <v>15</v>
      </c>
      <c r="G23" s="19" t="n">
        <v>0.215</v>
      </c>
      <c r="H23" s="19" t="n">
        <v>0.215</v>
      </c>
      <c r="I23" s="19" t="n">
        <v>0.12</v>
      </c>
      <c r="J23" s="19" t="n">
        <v>0.215</v>
      </c>
      <c r="K23" s="19" t="n">
        <v>0.215</v>
      </c>
      <c r="L23" s="19" t="n">
        <v>0.12</v>
      </c>
      <c r="M23" s="19" t="s">
        <v>35</v>
      </c>
      <c r="N23" s="19" t="n">
        <v>0</v>
      </c>
      <c r="O23" s="21"/>
      <c r="P23" s="22"/>
      <c r="Q23" s="23"/>
      <c r="R23" s="23"/>
      <c r="S23" s="23"/>
      <c r="T23" s="23"/>
    </row>
    <row r="24" s="24" customFormat="true" ht="15" hidden="false" customHeight="false" outlineLevel="0" collapsed="false">
      <c r="A24" s="17" t="n">
        <v>19</v>
      </c>
      <c r="B24" s="18" t="s">
        <v>41</v>
      </c>
      <c r="C24" s="19" t="n">
        <v>0.23</v>
      </c>
      <c r="D24" s="19" t="n">
        <v>0.24</v>
      </c>
      <c r="E24" s="19" t="n">
        <v>0.1175</v>
      </c>
      <c r="F24" s="20" t="s">
        <v>15</v>
      </c>
      <c r="G24" s="19" t="n">
        <v>0.23</v>
      </c>
      <c r="H24" s="19" t="n">
        <v>0.24</v>
      </c>
      <c r="I24" s="19" t="n">
        <v>0.1175</v>
      </c>
      <c r="J24" s="19" t="n">
        <v>0.23</v>
      </c>
      <c r="K24" s="19" t="n">
        <v>0.24</v>
      </c>
      <c r="L24" s="19" t="n">
        <v>0.1175</v>
      </c>
      <c r="M24" s="19" t="s">
        <v>30</v>
      </c>
      <c r="N24" s="19" t="n">
        <v>-0.01</v>
      </c>
      <c r="O24" s="21"/>
      <c r="P24" s="22"/>
      <c r="Q24" s="23"/>
      <c r="R24" s="23"/>
      <c r="S24" s="23"/>
      <c r="T24" s="23"/>
    </row>
    <row r="25" s="24" customFormat="true" ht="15" hidden="false" customHeight="false" outlineLevel="0" collapsed="false">
      <c r="A25" s="17" t="n">
        <v>20</v>
      </c>
      <c r="B25" s="25" t="s">
        <v>42</v>
      </c>
      <c r="C25" s="19" t="n">
        <v>0.1375</v>
      </c>
      <c r="D25" s="19" t="n">
        <v>0.1475</v>
      </c>
      <c r="E25" s="19" t="n">
        <v>0.119</v>
      </c>
      <c r="F25" s="20" t="s">
        <v>43</v>
      </c>
      <c r="G25" s="19" t="s">
        <v>29</v>
      </c>
      <c r="H25" s="19" t="s">
        <v>29</v>
      </c>
      <c r="I25" s="19" t="n">
        <v>0.119</v>
      </c>
      <c r="J25" s="19" t="n">
        <v>0.135</v>
      </c>
      <c r="K25" s="19" t="n">
        <v>0.145</v>
      </c>
      <c r="L25" s="19" t="n">
        <v>0.119</v>
      </c>
      <c r="M25" s="19" t="s">
        <v>27</v>
      </c>
      <c r="N25" s="19" t="n">
        <v>-0.01</v>
      </c>
      <c r="O25" s="21"/>
      <c r="P25" s="22"/>
      <c r="Q25" s="23"/>
      <c r="R25" s="23"/>
      <c r="S25" s="23"/>
      <c r="T25" s="23"/>
    </row>
    <row r="27" customFormat="false" ht="15" hidden="false" customHeight="false" outlineLevel="0" collapsed="false">
      <c r="A27" s="34"/>
      <c r="B27" s="35" t="s">
        <v>44</v>
      </c>
      <c r="C27" s="36" t="n">
        <f aca="false">AVERAGE(C6:C25)</f>
        <v>0.149547368421053</v>
      </c>
      <c r="D27" s="36" t="n">
        <f aca="false">AVERAGE(D6:D25)</f>
        <v>0.154166666666667</v>
      </c>
      <c r="E27" s="36" t="n">
        <f aca="false">AVERAGE(E6:E25)</f>
        <v>0.118944444444444</v>
      </c>
      <c r="F27" s="37"/>
      <c r="G27" s="36" t="n">
        <f aca="false">AVERAGE(G6:G25)</f>
        <v>0.150052941176471</v>
      </c>
      <c r="H27" s="36" t="n">
        <f aca="false">AVERAGE(H6:H25)</f>
        <v>0.15453125</v>
      </c>
      <c r="I27" s="36" t="n">
        <f aca="false">AVERAGE(I6:I25)</f>
        <v>0.119176470588235</v>
      </c>
      <c r="J27" s="36" t="n">
        <f aca="false">AVERAGE(J6:J25)</f>
        <v>0.146994444444444</v>
      </c>
      <c r="K27" s="36" t="n">
        <f aca="false">AVERAGE(K6:K25)</f>
        <v>0.152058823529412</v>
      </c>
      <c r="L27" s="36" t="n">
        <f aca="false">AVERAGE(L6:L25)</f>
        <v>0.119125</v>
      </c>
      <c r="M27" s="38"/>
      <c r="N27" s="38"/>
    </row>
  </sheetData>
  <mergeCells count="8">
    <mergeCell ref="A4:A5"/>
    <mergeCell ref="B4:B5"/>
    <mergeCell ref="C4:F4"/>
    <mergeCell ref="G4:I4"/>
    <mergeCell ref="J4:L4"/>
    <mergeCell ref="M4:M5"/>
    <mergeCell ref="N4:N5"/>
    <mergeCell ref="C10:M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8:11:42Z</dcterms:created>
  <dc:creator>tvoronina</dc:creator>
  <dc:description/>
  <dc:language>en-US</dc:language>
  <cp:lastModifiedBy>tvoronina</cp:lastModifiedBy>
  <dcterms:modified xsi:type="dcterms:W3CDTF">2016-07-18T18:33:45Z</dcterms:modified>
  <cp:revision>0</cp:revision>
  <dc:subject/>
  <dc:title/>
</cp:coreProperties>
</file>